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B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Harris</t>
  </si>
  <si>
    <t xml:space="preserve">Burnet Cave</t>
  </si>
  <si>
    <t xml:space="preserve">E. nevadanus</t>
  </si>
  <si>
    <t xml:space="preserve">Photo</t>
  </si>
  <si>
    <t xml:space="preserve">n=29</t>
  </si>
  <si>
    <t xml:space="preserve">ANSP 13813</t>
  </si>
  <si>
    <t xml:space="preserve">San Josecito, 29-31</t>
  </si>
  <si>
    <t xml:space="preserve">USNM 10482</t>
  </si>
  <si>
    <t xml:space="preserve">n=32</t>
  </si>
  <si>
    <t xml:space="preserve">San Josecito, 27-28</t>
  </si>
  <si>
    <t xml:space="preserve">Log10(E.h.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12"/>
      <color rgb="FF000000"/>
      <name val="Geneva"/>
      <family val="2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Burnet Cave, M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008424310152"/>
          <c:y val="0.249546485260771"/>
          <c:w val="0.889538382188601"/>
          <c:h val="0.719274376417234"/>
        </c:manualLayout>
      </c:layout>
      <c:lineChart>
        <c:grouping val="standard"/>
        <c:varyColors val="0"/>
        <c:ser>
          <c:idx val="0"/>
          <c:order val="0"/>
          <c:tx>
            <c:strRef>
              <c:f>Feuil1!$C$16</c:f>
              <c:strCache>
                <c:ptCount val="1"/>
                <c:pt idx="0">
                  <c:v>ANSP 13813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7:$C$26</c:f>
              <c:numCache>
                <c:formatCode>General</c:formatCode>
                <c:ptCount val="10"/>
                <c:pt idx="0">
                  <c:v>0.0382536866029724</c:v>
                </c:pt>
                <c:pt idx="1">
                  <c:v>0.0550381536913687</c:v>
                </c:pt>
                <c:pt idx="2">
                  <c:v>0.0346000621239404</c:v>
                </c:pt>
                <c:pt idx="3">
                  <c:v>0.0293406630560562</c:v>
                </c:pt>
                <c:pt idx="4">
                  <c:v>0.0486513138071776</c:v>
                </c:pt>
                <c:pt idx="5">
                  <c:v>0.015935023224545</c:v>
                </c:pt>
                <c:pt idx="6">
                  <c:v>0.0415940557256709</c:v>
                </c:pt>
                <c:pt idx="7">
                  <c:v>0.013261169419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6</c:f>
              <c:strCache>
                <c:ptCount val="1"/>
                <c:pt idx="0">
                  <c:v>San Josecito, 29-31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7:$D$26</c:f>
              <c:numCache>
                <c:formatCode>General</c:formatCode>
                <c:ptCount val="10"/>
                <c:pt idx="0">
                  <c:v>0.0268099872926628</c:v>
                </c:pt>
                <c:pt idx="1">
                  <c:v>0.0954523304028203</c:v>
                </c:pt>
                <c:pt idx="2">
                  <c:v>0.0860727734879061</c:v>
                </c:pt>
                <c:pt idx="3">
                  <c:v>0.0553063681302064</c:v>
                </c:pt>
                <c:pt idx="4">
                  <c:v>0.0671668882713921</c:v>
                </c:pt>
                <c:pt idx="5">
                  <c:v>0.035691472177243</c:v>
                </c:pt>
                <c:pt idx="6">
                  <c:v>0.044196503234756</c:v>
                </c:pt>
                <c:pt idx="7">
                  <c:v>0.0390737329301361</c:v>
                </c:pt>
                <c:pt idx="8">
                  <c:v>0.0442885586843658</c:v>
                </c:pt>
                <c:pt idx="9">
                  <c:v>0.0513470552532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6</c:f>
              <c:strCache>
                <c:ptCount val="1"/>
                <c:pt idx="0">
                  <c:v>USNM 1048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7:$E$26</c:f>
              <c:numCache>
                <c:formatCode>General</c:formatCode>
                <c:ptCount val="10"/>
                <c:pt idx="0">
                  <c:v>0.0294643209883989</c:v>
                </c:pt>
                <c:pt idx="1">
                  <c:v>0.0607714974443112</c:v>
                </c:pt>
                <c:pt idx="2">
                  <c:v>0.0134107630540021</c:v>
                </c:pt>
                <c:pt idx="3">
                  <c:v>0.0340870980805179</c:v>
                </c:pt>
                <c:pt idx="4">
                  <c:v>0.0486513138071776</c:v>
                </c:pt>
                <c:pt idx="5">
                  <c:v>0.0244928268598104</c:v>
                </c:pt>
                <c:pt idx="6">
                  <c:v>0.0374774895308387</c:v>
                </c:pt>
                <c:pt idx="7">
                  <c:v>0.0341113083925821</c:v>
                </c:pt>
                <c:pt idx="8">
                  <c:v>0.032645717896548</c:v>
                </c:pt>
                <c:pt idx="9">
                  <c:v>0.0351901935111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85504"/>
        <c:axId val="26099508"/>
      </c:lineChart>
      <c:catAx>
        <c:axId val="100855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099508"/>
        <c:crossesAt val="0"/>
        <c:auto val="1"/>
        <c:lblAlgn val="ctr"/>
        <c:lblOffset val="100"/>
        <c:noMultiLvlLbl val="0"/>
      </c:catAx>
      <c:valAx>
        <c:axId val="26099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0085504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1603197799364"/>
          <c:y val="0.153061224489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Burnet Cave, M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555936562366"/>
          <c:y val="0.244775455758115"/>
          <c:w val="0.889755679382769"/>
          <c:h val="0.724766562916852"/>
        </c:manualLayout>
      </c:layout>
      <c:lineChart>
        <c:grouping val="standard"/>
        <c:varyColors val="0"/>
        <c:ser>
          <c:idx val="0"/>
          <c:order val="0"/>
          <c:tx>
            <c:strRef>
              <c:f>Feuil1!$I$16</c:f>
              <c:strCache>
                <c:ptCount val="1"/>
                <c:pt idx="0">
                  <c:v>Burnet Cave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triangle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H$17:$H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I$17:$I$26</c:f>
              <c:numCache>
                <c:formatCode>General</c:formatCode>
                <c:ptCount val="10"/>
                <c:pt idx="0">
                  <c:v>0.0348990620702643</c:v>
                </c:pt>
                <c:pt idx="1">
                  <c:v>0.0642514925504982</c:v>
                </c:pt>
                <c:pt idx="3">
                  <c:v>0.0325635938057067</c:v>
                </c:pt>
                <c:pt idx="5">
                  <c:v>0.0401276223077032</c:v>
                </c:pt>
                <c:pt idx="6">
                  <c:v>0.0386539769484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J$16</c:f>
              <c:strCache>
                <c:ptCount val="1"/>
                <c:pt idx="0">
                  <c:v>San Josecito, 27-28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H$17:$H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J$17:$J$26</c:f>
              <c:numCache>
                <c:formatCode>General</c:formatCode>
                <c:ptCount val="10"/>
                <c:pt idx="0">
                  <c:v>0.026223069951433</c:v>
                </c:pt>
                <c:pt idx="1">
                  <c:v>0.114776874842831</c:v>
                </c:pt>
                <c:pt idx="2">
                  <c:v>0.0961901104678786</c:v>
                </c:pt>
                <c:pt idx="3">
                  <c:v>0.0855718049428285</c:v>
                </c:pt>
                <c:pt idx="4">
                  <c:v>0.0721378817981795</c:v>
                </c:pt>
                <c:pt idx="5">
                  <c:v>0.0563979439904456</c:v>
                </c:pt>
                <c:pt idx="6">
                  <c:v>0.0646305469034321</c:v>
                </c:pt>
                <c:pt idx="7">
                  <c:v>0.0510140868833284</c:v>
                </c:pt>
                <c:pt idx="8">
                  <c:v>0.0617530826495418</c:v>
                </c:pt>
                <c:pt idx="9">
                  <c:v>0.0670432904431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17498"/>
        <c:axId val="76168335"/>
      </c:lineChart>
      <c:catAx>
        <c:axId val="755174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6168335"/>
        <c:crossesAt val="0"/>
        <c:auto val="1"/>
        <c:lblAlgn val="ctr"/>
        <c:lblOffset val="100"/>
        <c:noMultiLvlLbl val="0"/>
      </c:catAx>
      <c:valAx>
        <c:axId val="76168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5517498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768966995285"/>
          <c:y val="0.1542907959092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800</xdr:colOff>
      <xdr:row>30</xdr:row>
      <xdr:rowOff>38160</xdr:rowOff>
    </xdr:from>
    <xdr:to>
      <xdr:col>6</xdr:col>
      <xdr:colOff>45720</xdr:colOff>
      <xdr:row>49</xdr:row>
      <xdr:rowOff>75960</xdr:rowOff>
    </xdr:to>
    <xdr:graphicFrame>
      <xdr:nvGraphicFramePr>
        <xdr:cNvPr id="0" name="Chart 1"/>
        <xdr:cNvGraphicFramePr/>
      </xdr:nvGraphicFramePr>
      <xdr:xfrm>
        <a:off x="235800" y="4991040"/>
        <a:ext cx="4187520" cy="31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560</xdr:colOff>
      <xdr:row>29</xdr:row>
      <xdr:rowOff>139680</xdr:rowOff>
    </xdr:from>
    <xdr:to>
      <xdr:col>12</xdr:col>
      <xdr:colOff>404640</xdr:colOff>
      <xdr:row>49</xdr:row>
      <xdr:rowOff>75960</xdr:rowOff>
    </xdr:to>
    <xdr:graphicFrame>
      <xdr:nvGraphicFramePr>
        <xdr:cNvPr id="1" name="Chart 2"/>
        <xdr:cNvGraphicFramePr/>
      </xdr:nvGraphicFramePr>
      <xdr:xfrm>
        <a:off x="4961160" y="4927680"/>
        <a:ext cx="41990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16015625" defaultRowHeight="13" zeroHeight="false" outlineLevelRow="0" outlineLevelCol="0"/>
  <sheetData>
    <row r="1" s="2" customFormat="true" ht="13" hidden="false" customHeight="true" outlineLevel="0" collapsed="false">
      <c r="A1" s="1"/>
      <c r="B1" s="1"/>
      <c r="G1" s="3"/>
      <c r="H1" s="3"/>
      <c r="I1" s="3"/>
    </row>
    <row r="2" s="2" customFormat="true" ht="13" hidden="false" customHeight="true" outlineLevel="0" collapsed="false">
      <c r="A2" s="1" t="s">
        <v>0</v>
      </c>
      <c r="B2" s="1"/>
      <c r="C2" s="2" t="s">
        <v>1</v>
      </c>
      <c r="E2" s="1" t="s">
        <v>2</v>
      </c>
      <c r="F2" s="1"/>
      <c r="G2" s="3"/>
      <c r="H2" s="3"/>
      <c r="I2" s="3" t="s">
        <v>3</v>
      </c>
    </row>
    <row r="3" s="2" customFormat="true" ht="13" hidden="false" customHeight="true" outlineLevel="0" collapsed="false">
      <c r="A3" s="4" t="s">
        <v>4</v>
      </c>
      <c r="B3" s="1"/>
      <c r="C3" s="2" t="s">
        <v>5</v>
      </c>
      <c r="D3" s="2" t="s">
        <v>6</v>
      </c>
      <c r="E3" s="5" t="s">
        <v>7</v>
      </c>
      <c r="F3" s="5"/>
      <c r="G3" s="6" t="s">
        <v>8</v>
      </c>
      <c r="H3" s="3"/>
      <c r="I3" s="3" t="s">
        <v>1</v>
      </c>
      <c r="J3" s="2" t="s">
        <v>9</v>
      </c>
    </row>
    <row r="4" customFormat="false" ht="13" hidden="false" customHeight="true" outlineLevel="0" collapsed="false">
      <c r="A4" s="7" t="n">
        <v>210.241379310345</v>
      </c>
      <c r="B4" s="8" t="n">
        <v>1</v>
      </c>
      <c r="C4" s="0" t="n">
        <v>229.6</v>
      </c>
      <c r="D4" s="9" t="n">
        <v>223.629032258065</v>
      </c>
      <c r="E4" s="0" t="n">
        <v>225</v>
      </c>
      <c r="G4" s="7" t="n">
        <v>246.9375</v>
      </c>
      <c r="H4" s="8" t="n">
        <v>1</v>
      </c>
      <c r="I4" s="10" t="n">
        <v>267.6</v>
      </c>
      <c r="J4" s="9" t="n">
        <v>262.307142857143</v>
      </c>
    </row>
    <row r="5" customFormat="false" ht="13" hidden="false" customHeight="true" outlineLevel="0" collapsed="false">
      <c r="A5" s="7" t="n">
        <v>26.5172413793103</v>
      </c>
      <c r="B5" s="8" t="n">
        <v>3</v>
      </c>
      <c r="C5" s="0" t="n">
        <v>30.1</v>
      </c>
      <c r="D5" s="9" t="n">
        <v>33.0354838709677</v>
      </c>
      <c r="E5" s="0" t="n">
        <v>30.5</v>
      </c>
      <c r="G5" s="7" t="n">
        <v>25.615625</v>
      </c>
      <c r="H5" s="8" t="n">
        <v>3</v>
      </c>
      <c r="I5" s="10" t="n">
        <v>29.7</v>
      </c>
      <c r="J5" s="9" t="n">
        <v>33.3642857142857</v>
      </c>
    </row>
    <row r="6" customFormat="false" ht="13" hidden="false" customHeight="true" outlineLevel="0" collapsed="false">
      <c r="A6" s="7" t="n">
        <v>21.3310344827586</v>
      </c>
      <c r="B6" s="8" t="n">
        <v>4</v>
      </c>
      <c r="C6" s="0" t="n">
        <v>23.1</v>
      </c>
      <c r="D6" s="9" t="n">
        <v>26.0066666666667</v>
      </c>
      <c r="E6" s="0" t="n">
        <v>22</v>
      </c>
      <c r="G6" s="7" t="n">
        <v>25.390625</v>
      </c>
      <c r="H6" s="8" t="n">
        <v>4</v>
      </c>
      <c r="I6" s="10"/>
      <c r="J6" s="9" t="n">
        <v>31.6857142857143</v>
      </c>
    </row>
    <row r="7" customFormat="false" ht="13" hidden="false" customHeight="true" outlineLevel="0" collapsed="false">
      <c r="A7" s="7" t="n">
        <v>42.5275862068965</v>
      </c>
      <c r="B7" s="8" t="n">
        <v>5</v>
      </c>
      <c r="C7" s="11" t="n">
        <v>45.5</v>
      </c>
      <c r="D7" s="9" t="n">
        <v>48.3033333333333</v>
      </c>
      <c r="E7" s="0" t="n">
        <v>46</v>
      </c>
      <c r="G7" s="7" t="n">
        <v>39.89375</v>
      </c>
      <c r="H7" s="8" t="n">
        <v>5</v>
      </c>
      <c r="I7" s="10" t="n">
        <v>43</v>
      </c>
      <c r="J7" s="9" t="n">
        <v>48.5821428571429</v>
      </c>
    </row>
    <row r="8" customFormat="false" ht="13" hidden="false" customHeight="true" outlineLevel="0" collapsed="false">
      <c r="A8" s="7" t="n">
        <v>26.8206896551724</v>
      </c>
      <c r="B8" s="8" t="n">
        <v>6</v>
      </c>
      <c r="C8" s="0" t="n">
        <v>30</v>
      </c>
      <c r="D8" s="9" t="n">
        <v>31.3066666666667</v>
      </c>
      <c r="E8" s="0" t="n">
        <v>30</v>
      </c>
      <c r="G8" s="7" t="n">
        <v>34.5935483870968</v>
      </c>
      <c r="H8" s="8" t="n">
        <v>6</v>
      </c>
      <c r="I8" s="10"/>
      <c r="J8" s="9" t="n">
        <v>40.8444444444444</v>
      </c>
    </row>
    <row r="9" customFormat="false" ht="13" hidden="false" customHeight="true" outlineLevel="0" collapsed="false">
      <c r="A9" s="7" t="n">
        <v>38.751724137931</v>
      </c>
      <c r="B9" s="8" t="n">
        <v>10</v>
      </c>
      <c r="C9" s="0" t="n">
        <v>40.2</v>
      </c>
      <c r="D9" s="9" t="n">
        <v>42.0709677419355</v>
      </c>
      <c r="E9" s="0" t="n">
        <v>41</v>
      </c>
      <c r="G9" s="7" t="n">
        <v>38.384375</v>
      </c>
      <c r="H9" s="8" t="n">
        <v>10</v>
      </c>
      <c r="I9" s="10" t="n">
        <v>42.1</v>
      </c>
      <c r="J9" s="9" t="n">
        <v>43.7071428571429</v>
      </c>
    </row>
    <row r="10" customFormat="false" ht="13" hidden="false" customHeight="true" outlineLevel="0" collapsed="false">
      <c r="A10" s="7" t="n">
        <v>38.5275862068966</v>
      </c>
      <c r="B10" s="8" t="n">
        <v>11</v>
      </c>
      <c r="C10" s="0" t="n">
        <v>42.4</v>
      </c>
      <c r="D10" s="9" t="n">
        <v>42.6548387096774</v>
      </c>
      <c r="E10" s="0" t="n">
        <v>42</v>
      </c>
      <c r="G10" s="7" t="n">
        <v>37.6</v>
      </c>
      <c r="H10" s="8" t="n">
        <v>11</v>
      </c>
      <c r="I10" s="10" t="n">
        <v>41.1</v>
      </c>
      <c r="J10" s="9" t="n">
        <v>43.6333333333333</v>
      </c>
    </row>
    <row r="11" customFormat="false" ht="13" hidden="false" customHeight="true" outlineLevel="0" collapsed="false">
      <c r="A11" s="7" t="n">
        <v>29.5827586206897</v>
      </c>
      <c r="B11" s="8" t="n">
        <v>12</v>
      </c>
      <c r="C11" s="0" t="n">
        <v>30.5</v>
      </c>
      <c r="D11" s="9" t="n">
        <v>32.3677419354839</v>
      </c>
      <c r="E11" s="0" t="n">
        <v>32</v>
      </c>
      <c r="G11" s="7" t="n">
        <v>30.19375</v>
      </c>
      <c r="H11" s="8" t="n">
        <v>12</v>
      </c>
      <c r="I11" s="10"/>
      <c r="J11" s="9" t="n">
        <v>33.9571428571429</v>
      </c>
    </row>
    <row r="12" customFormat="false" ht="13" hidden="false" customHeight="true" outlineLevel="0" collapsed="false">
      <c r="A12" s="7" t="n">
        <v>24.1172413793104</v>
      </c>
      <c r="B12" s="8" t="n">
        <v>13</v>
      </c>
      <c r="D12" s="9" t="n">
        <v>26.7064516129032</v>
      </c>
      <c r="E12" s="0" t="n">
        <v>26</v>
      </c>
      <c r="G12" s="7" t="n">
        <v>23.7125</v>
      </c>
      <c r="H12" s="8" t="n">
        <v>13</v>
      </c>
      <c r="I12" s="10"/>
      <c r="J12" s="9" t="n">
        <v>27.3357142857143</v>
      </c>
    </row>
    <row r="13" customFormat="false" ht="13" hidden="false" customHeight="true" outlineLevel="0" collapsed="false">
      <c r="A13" s="7" t="n">
        <v>25.8206896551724</v>
      </c>
      <c r="B13" s="8" t="n">
        <v>14</v>
      </c>
      <c r="D13" s="9" t="n">
        <v>29.0612903225807</v>
      </c>
      <c r="E13" s="0" t="n">
        <v>28</v>
      </c>
      <c r="G13" s="7" t="n">
        <v>26.115625</v>
      </c>
      <c r="H13" s="8" t="n">
        <v>14</v>
      </c>
      <c r="I13" s="10"/>
      <c r="J13" s="9" t="n">
        <v>30.475</v>
      </c>
    </row>
    <row r="14" customFormat="false" ht="13" hidden="false" customHeight="true" outlineLevel="0" collapsed="false">
      <c r="A14" s="7" t="n">
        <v>33.948275862069</v>
      </c>
      <c r="B14" s="8" t="n">
        <v>7</v>
      </c>
      <c r="D14" s="9" t="n">
        <v>39.6551724137931</v>
      </c>
      <c r="E14" s="0" t="n">
        <v>38</v>
      </c>
      <c r="G14" s="7" t="n">
        <v>36.0206896551724</v>
      </c>
      <c r="H14" s="8" t="n">
        <v>7</v>
      </c>
      <c r="I14" s="10"/>
      <c r="J14" s="9" t="n">
        <v>43.7321428571429</v>
      </c>
    </row>
    <row r="15" customFormat="false" ht="13" hidden="false" customHeight="true" outlineLevel="0" collapsed="false">
      <c r="A15" s="7" t="n">
        <v>12.3724137931035</v>
      </c>
      <c r="B15" s="8" t="n">
        <v>8</v>
      </c>
      <c r="D15" s="9" t="n">
        <v>14.8466666666667</v>
      </c>
      <c r="E15" s="0" t="n">
        <v>15</v>
      </c>
      <c r="G15" s="7" t="n">
        <v>8.32068965517242</v>
      </c>
      <c r="H15" s="8" t="n">
        <v>8</v>
      </c>
      <c r="I15" s="10"/>
      <c r="J15" s="9" t="n">
        <v>10.9714285714286</v>
      </c>
    </row>
    <row r="16" customFormat="false" ht="13" hidden="false" customHeight="true" outlineLevel="0" collapsed="false">
      <c r="A16" s="12" t="s">
        <v>10</v>
      </c>
      <c r="B16" s="8"/>
      <c r="C16" s="13" t="str">
        <f aca="false">C3</f>
        <v>ANSP 13813</v>
      </c>
      <c r="D16" s="13" t="str">
        <f aca="false">D3</f>
        <v>San Josecito, 29-31</v>
      </c>
      <c r="E16" s="14" t="str">
        <f aca="false">E3</f>
        <v>USNM 10482</v>
      </c>
      <c r="F16" s="14"/>
      <c r="G16" s="12" t="s">
        <v>10</v>
      </c>
      <c r="H16" s="8"/>
      <c r="I16" s="15" t="str">
        <f aca="false">I3</f>
        <v>Burnet Cave</v>
      </c>
      <c r="J16" s="16" t="str">
        <f aca="false">J3</f>
        <v>San Josecito, 27-28</v>
      </c>
      <c r="K16" s="16"/>
    </row>
    <row r="17" customFormat="false" ht="13" hidden="false" customHeight="true" outlineLevel="0" collapsed="false">
      <c r="A17" s="17" t="n">
        <v>2.32271819712296</v>
      </c>
      <c r="B17" s="8" t="n">
        <v>1</v>
      </c>
      <c r="C17" s="18" t="n">
        <f aca="false">LOG10(C4)-$A17</f>
        <v>0.0382536866029724</v>
      </c>
      <c r="D17" s="18" t="n">
        <f aca="false">LOG10(D4)-$A17</f>
        <v>0.0268099872926628</v>
      </c>
      <c r="E17" s="19" t="n">
        <f aca="false">LOG10(E4)-$A17</f>
        <v>0.0294643209883989</v>
      </c>
      <c r="F17" s="19"/>
      <c r="G17" s="17" t="n">
        <v>2.39258704702552</v>
      </c>
      <c r="H17" s="8" t="n">
        <v>1</v>
      </c>
      <c r="I17" s="18" t="n">
        <f aca="false">LOG10(I4)-$G17</f>
        <v>0.0348990620702643</v>
      </c>
      <c r="J17" s="18" t="n">
        <f aca="false">LOG10(J4)-$G17</f>
        <v>0.026223069951433</v>
      </c>
      <c r="K17" s="18"/>
    </row>
    <row r="18" customFormat="false" ht="13" hidden="false" customHeight="true" outlineLevel="0" collapsed="false">
      <c r="A18" s="17" t="n">
        <v>1.42352834190247</v>
      </c>
      <c r="B18" s="8" t="n">
        <v>3</v>
      </c>
      <c r="C18" s="18" t="n">
        <f aca="false">LOG10(C5)-$A18</f>
        <v>0.0550381536913687</v>
      </c>
      <c r="D18" s="18" t="n">
        <f aca="false">LOG10(D5)-$A18</f>
        <v>0.0954523304028203</v>
      </c>
      <c r="E18" s="19" t="n">
        <f aca="false">LOG10(E5)-$A18</f>
        <v>0.0607714974443112</v>
      </c>
      <c r="F18" s="19"/>
      <c r="G18" s="17" t="n">
        <v>1.40850495676671</v>
      </c>
      <c r="H18" s="8" t="n">
        <v>3</v>
      </c>
      <c r="I18" s="18" t="n">
        <f aca="false">LOG10(I5)-$G18</f>
        <v>0.0642514925504982</v>
      </c>
      <c r="J18" s="18" t="n">
        <f aca="false">LOG10(J5)-$G18</f>
        <v>0.114776874842831</v>
      </c>
      <c r="K18" s="18"/>
    </row>
    <row r="19" customFormat="false" ht="13" hidden="false" customHeight="true" outlineLevel="0" collapsed="false">
      <c r="A19" s="17" t="n">
        <v>1.3290119177682</v>
      </c>
      <c r="B19" s="8" t="n">
        <v>4</v>
      </c>
      <c r="C19" s="18" t="n">
        <f aca="false">LOG10(C6)-$A19</f>
        <v>0.0346000621239404</v>
      </c>
      <c r="D19" s="18" t="n">
        <f aca="false">LOG10(D6)-$A19</f>
        <v>0.0860727734879061</v>
      </c>
      <c r="E19" s="19" t="n">
        <f aca="false">LOG10(E6)-$A19</f>
        <v>0.0134107630540021</v>
      </c>
      <c r="F19" s="19"/>
      <c r="G19" s="17" t="n">
        <v>1.40467339133101</v>
      </c>
      <c r="H19" s="8" t="n">
        <v>4</v>
      </c>
      <c r="I19" s="18"/>
      <c r="J19" s="18" t="n">
        <f aca="false">LOG10(J6)-$G19</f>
        <v>0.0961901104678786</v>
      </c>
      <c r="K19" s="18"/>
    </row>
    <row r="20" customFormat="false" ht="13" hidden="false" customHeight="true" outlineLevel="0" collapsed="false">
      <c r="A20" s="17" t="n">
        <v>1.62867073360106</v>
      </c>
      <c r="B20" s="8" t="n">
        <v>5</v>
      </c>
      <c r="C20" s="17" t="n">
        <f aca="false">LOG10(C7)-$A20</f>
        <v>0.0293406630560562</v>
      </c>
      <c r="D20" s="18" t="n">
        <f aca="false">LOG10(D7)-$A20</f>
        <v>0.0553063681302064</v>
      </c>
      <c r="E20" s="19" t="n">
        <f aca="false">LOG10(E7)-$A20</f>
        <v>0.0340870980805179</v>
      </c>
      <c r="F20" s="19"/>
      <c r="G20" s="17" t="n">
        <v>1.60090486177388</v>
      </c>
      <c r="H20" s="8" t="n">
        <v>5</v>
      </c>
      <c r="I20" s="18" t="n">
        <f aca="false">LOG10(I7)-$G20</f>
        <v>0.0325635938057067</v>
      </c>
      <c r="J20" s="18" t="n">
        <f aca="false">LOG10(J7)-$G20</f>
        <v>0.0855718049428285</v>
      </c>
      <c r="K20" s="18"/>
    </row>
    <row r="21" customFormat="false" ht="13" hidden="false" customHeight="true" outlineLevel="0" collapsed="false">
      <c r="A21" s="17" t="n">
        <v>1.42846994091248</v>
      </c>
      <c r="B21" s="8" t="n">
        <v>6</v>
      </c>
      <c r="C21" s="18" t="n">
        <f aca="false">LOG10(C8)-$A21</f>
        <v>0.0486513138071776</v>
      </c>
      <c r="D21" s="18" t="n">
        <f aca="false">LOG10(D8)-$A21</f>
        <v>0.0671668882713921</v>
      </c>
      <c r="E21" s="19" t="n">
        <f aca="false">LOG10(E8)-$A21</f>
        <v>0.0486513138071776</v>
      </c>
      <c r="F21" s="19"/>
      <c r="G21" s="17" t="n">
        <v>1.53899511147657</v>
      </c>
      <c r="H21" s="8" t="n">
        <v>6</v>
      </c>
      <c r="I21" s="18"/>
      <c r="J21" s="18" t="n">
        <f aca="false">LOG10(J8)-$G21</f>
        <v>0.0721378817981795</v>
      </c>
      <c r="K21" s="18"/>
    </row>
    <row r="22" customFormat="false" ht="13" hidden="false" customHeight="true" outlineLevel="0" collapsed="false">
      <c r="A22" s="17" t="n">
        <v>1.58829102985993</v>
      </c>
      <c r="B22" s="8" t="n">
        <v>10</v>
      </c>
      <c r="C22" s="18" t="n">
        <f aca="false">LOG10(C9)-$A22</f>
        <v>0.015935023224545</v>
      </c>
      <c r="D22" s="18" t="n">
        <f aca="false">LOG10(D9)-$A22</f>
        <v>0.035691472177243</v>
      </c>
      <c r="E22" s="19" t="n">
        <f aca="false">LOG10(E9)-$A22</f>
        <v>0.0244928268598104</v>
      </c>
      <c r="F22" s="19"/>
      <c r="G22" s="17" t="n">
        <v>1.58415447352797</v>
      </c>
      <c r="H22" s="8" t="n">
        <v>10</v>
      </c>
      <c r="I22" s="18" t="n">
        <f aca="false">LOG10(I9)-$G22</f>
        <v>0.0401276223077032</v>
      </c>
      <c r="J22" s="18" t="n">
        <f aca="false">LOG10(J9)-$G22</f>
        <v>0.0563979439904456</v>
      </c>
      <c r="K22" s="18"/>
    </row>
    <row r="23" customFormat="false" ht="13" hidden="false" customHeight="true" outlineLevel="0" collapsed="false">
      <c r="A23" s="17" t="n">
        <v>1.58577180086706</v>
      </c>
      <c r="B23" s="8" t="n">
        <v>11</v>
      </c>
      <c r="C23" s="18" t="n">
        <f aca="false">LOG10(C10)-$A23</f>
        <v>0.0415940557256709</v>
      </c>
      <c r="D23" s="18" t="n">
        <f aca="false">LOG10(D10)-$A23</f>
        <v>0.044196503234756</v>
      </c>
      <c r="E23" s="19" t="n">
        <f aca="false">LOG10(E10)-$A23</f>
        <v>0.0374774895308387</v>
      </c>
      <c r="F23" s="19"/>
      <c r="G23" s="17" t="n">
        <v>1.57518784492766</v>
      </c>
      <c r="H23" s="8" t="n">
        <v>11</v>
      </c>
      <c r="I23" s="18" t="n">
        <f aca="false">LOG10(I10)-$G23</f>
        <v>0.038653976948408</v>
      </c>
      <c r="J23" s="18" t="n">
        <f aca="false">LOG10(J10)-$G23</f>
        <v>0.0646305469034321</v>
      </c>
      <c r="K23" s="18"/>
    </row>
    <row r="24" customFormat="false" ht="13" hidden="false" customHeight="true" outlineLevel="0" collapsed="false">
      <c r="A24" s="17" t="n">
        <v>1.47103866992732</v>
      </c>
      <c r="B24" s="8" t="n">
        <v>12</v>
      </c>
      <c r="C24" s="18" t="n">
        <f aca="false">LOG10(C11)-$A24</f>
        <v>0.013261169419462</v>
      </c>
      <c r="D24" s="18" t="n">
        <f aca="false">LOG10(D11)-$A24</f>
        <v>0.0390737329301361</v>
      </c>
      <c r="E24" s="19" t="n">
        <f aca="false">LOG10(E11)-$A24</f>
        <v>0.0341113083925821</v>
      </c>
      <c r="F24" s="19"/>
      <c r="G24" s="17" t="n">
        <v>1.4799170548306</v>
      </c>
      <c r="H24" s="8" t="n">
        <v>12</v>
      </c>
      <c r="I24" s="18"/>
      <c r="J24" s="18" t="n">
        <f aca="false">LOG10(J11)-$G24</f>
        <v>0.0510140868833284</v>
      </c>
      <c r="K24" s="18"/>
    </row>
    <row r="25" customFormat="false" ht="13" hidden="false" customHeight="true" outlineLevel="0" collapsed="false">
      <c r="A25" s="17" t="n">
        <v>1.38232763007427</v>
      </c>
      <c r="B25" s="8" t="n">
        <v>13</v>
      </c>
      <c r="D25" s="18" t="n">
        <f aca="false">LOG10(D12)-$A25</f>
        <v>0.0442885586843658</v>
      </c>
      <c r="E25" s="19" t="n">
        <f aca="false">LOG10(E12)-$A25</f>
        <v>0.032645717896548</v>
      </c>
      <c r="F25" s="19"/>
      <c r="G25" s="17" t="n">
        <v>1.37497734389672</v>
      </c>
      <c r="H25" s="8" t="n">
        <v>13</v>
      </c>
      <c r="I25" s="18"/>
      <c r="J25" s="18" t="n">
        <f aca="false">LOG10(J12)-$G25</f>
        <v>0.0617530826495418</v>
      </c>
      <c r="K25" s="18"/>
    </row>
    <row r="26" customFormat="false" ht="13" hidden="false" customHeight="true" outlineLevel="0" collapsed="false">
      <c r="A26" s="17" t="n">
        <v>1.41196783783109</v>
      </c>
      <c r="B26" s="8" t="n">
        <v>14</v>
      </c>
      <c r="D26" s="18" t="n">
        <f aca="false">LOG10(D13)-$A26</f>
        <v>0.051347055253278</v>
      </c>
      <c r="E26" s="19" t="n">
        <f aca="false">LOG10(E13)-$A26</f>
        <v>0.0351901935111263</v>
      </c>
      <c r="F26" s="19"/>
      <c r="G26" s="17" t="n">
        <v>1.41690042384727</v>
      </c>
      <c r="H26" s="8" t="n">
        <v>14</v>
      </c>
      <c r="I26" s="18"/>
      <c r="J26" s="18" t="n">
        <f aca="false">LOG10(J13)-$G26</f>
        <v>0.0670432904431515</v>
      </c>
      <c r="K26" s="18"/>
    </row>
    <row r="27" customFormat="false" ht="13" hidden="false" customHeight="true" outlineLevel="0" collapsed="false">
      <c r="A27" s="17" t="n">
        <v>1.53081772257518</v>
      </c>
      <c r="B27" s="8" t="n">
        <v>7</v>
      </c>
      <c r="D27" s="18" t="n">
        <f aca="false">LOG10(D14)-$A27</f>
        <v>0.0674821198794744</v>
      </c>
      <c r="E27" s="19" t="n">
        <f aca="false">LOG10(E14)-$A27</f>
        <v>0.048965874041629</v>
      </c>
      <c r="F27" s="19"/>
      <c r="G27" s="17" t="n">
        <v>1.55655202360202</v>
      </c>
      <c r="H27" s="8" t="n">
        <v>7</v>
      </c>
      <c r="I27" s="18"/>
      <c r="J27" s="18" t="n">
        <f aca="false">LOG10(J14)-$G27</f>
        <v>0.0842487345164942</v>
      </c>
      <c r="K27" s="18"/>
    </row>
    <row r="28" customFormat="false" ht="13" hidden="false" customHeight="true" outlineLevel="0" collapsed="false">
      <c r="A28" s="17" t="n">
        <v>1.0924544364731</v>
      </c>
      <c r="B28" s="8" t="n">
        <v>8</v>
      </c>
      <c r="D28" s="18" t="n">
        <f aca="false">LOG10(D15)-$A28</f>
        <v>0.0791745215052588</v>
      </c>
      <c r="E28" s="19" t="n">
        <f aca="false">LOG10(E15)-$A28</f>
        <v>0.0836368225825832</v>
      </c>
      <c r="F28" s="19"/>
      <c r="G28" s="17" t="n">
        <v>0.92015932400983</v>
      </c>
      <c r="H28" s="8" t="n">
        <v>8</v>
      </c>
      <c r="I28" s="18"/>
      <c r="J28" s="18" t="n">
        <f aca="false">LOG10(J15)-$G28</f>
        <v>0.120103856007425</v>
      </c>
      <c r="K28" s="1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17:45:41Z</dcterms:created>
  <dc:creator>PALEONTOLOGIE</dc:creator>
  <dc:description/>
  <dc:language>en-US</dc:language>
  <cp:lastModifiedBy>Vera Eisenmann</cp:lastModifiedBy>
  <cp:lastPrinted>2003-09-24T13:02:30Z</cp:lastPrinted>
  <cp:revision>0</cp:revision>
  <dc:subject/>
  <dc:title/>
</cp:coreProperties>
</file>